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MICHOACA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7928.63</v>
      </c>
      <c r="D17" s="10" t="n">
        <v>120795246</v>
      </c>
      <c r="E17" s="10" t="n">
        <v>123865287</v>
      </c>
      <c r="F17" s="10"/>
      <c r="G17" s="10" t="n">
        <f aca="false">+C17+D17+-E17</f>
        <v>10207887.63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3277928.63</v>
      </c>
      <c r="D19" s="7" t="n">
        <f aca="false">D8+D17</f>
        <v>120795246</v>
      </c>
      <c r="E19" s="7" t="n">
        <f aca="false">E8+E17</f>
        <v>123865287</v>
      </c>
      <c r="F19" s="7" t="n">
        <f aca="false">F8+F17</f>
        <v>0</v>
      </c>
      <c r="G19" s="7" t="n">
        <f aca="false">G8+G17</f>
        <v>10207887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AD-02</cp:lastModifiedBy>
  <cp:lastPrinted>2023-01-16T16:08:07Z</cp:lastPrinted>
  <dcterms:modified xsi:type="dcterms:W3CDTF">2023-01-16T16:10:33Z</dcterms:modified>
  <cp:revision>0</cp:revision>
  <dc:subject/>
  <dc:title/>
</cp:coreProperties>
</file>